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izza Palace Payroll</t>
  </si>
  <si>
    <t xml:space="preserve">Employee</t>
  </si>
  <si>
    <t xml:space="preserve">Hours</t>
  </si>
  <si>
    <t xml:space="preserve">Hourly Rate</t>
  </si>
  <si>
    <t xml:space="preserve">Regular Wages</t>
  </si>
  <si>
    <t xml:space="preserve">Overtime</t>
  </si>
  <si>
    <t xml:space="preserve">Gross Pay</t>
  </si>
  <si>
    <t xml:space="preserve">Fed Tax</t>
  </si>
  <si>
    <t xml:space="preserve">State Tax</t>
  </si>
  <si>
    <t xml:space="preserve">Net Pay</t>
  </si>
  <si>
    <t xml:space="preserve">David V.</t>
  </si>
  <si>
    <t xml:space="preserve">Roberto O.</t>
  </si>
  <si>
    <t xml:space="preserve">Stephen Works</t>
  </si>
  <si>
    <t xml:space="preserve">William Fence</t>
  </si>
  <si>
    <t xml:space="preserve">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et P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I$2</c:f>
              <c:strCache>
                <c:ptCount val="1"/>
                <c:pt idx="0">
                  <c:v>Net P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4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I$3:$I$6</c:f>
              <c:numCache>
                <c:formatCode>General</c:formatCode>
                <c:ptCount val="4"/>
                <c:pt idx="0">
                  <c:v>335</c:v>
                </c:pt>
                <c:pt idx="1">
                  <c:v>890</c:v>
                </c:pt>
                <c:pt idx="2">
                  <c:v>1710</c:v>
                </c:pt>
                <c:pt idx="3">
                  <c:v>157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Hourly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11.5</c:v>
                </c:pt>
                <c:pt idx="1">
                  <c:v>25</c:v>
                </c:pt>
                <c:pt idx="2">
                  <c:v>35</c:v>
                </c:pt>
                <c:pt idx="3">
                  <c:v>70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Regular Wag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D$3:$D$6</c:f>
              <c:numCache>
                <c:formatCode>General</c:formatCode>
                <c:ptCount val="4"/>
                <c:pt idx="0">
                  <c:v>368</c:v>
                </c:pt>
                <c:pt idx="1">
                  <c:v>1000</c:v>
                </c:pt>
                <c:pt idx="2">
                  <c:v>1400</c:v>
                </c:pt>
                <c:pt idx="3">
                  <c:v>1680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Overti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E$3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2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Gross Pa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F$3:$F$6</c:f>
              <c:numCache>
                <c:formatCode>General</c:formatCode>
                <c:ptCount val="4"/>
                <c:pt idx="0">
                  <c:v>368</c:v>
                </c:pt>
                <c:pt idx="1">
                  <c:v>1000</c:v>
                </c:pt>
                <c:pt idx="2">
                  <c:v>1820</c:v>
                </c:pt>
                <c:pt idx="3">
                  <c:v>1680</c:v>
                </c:pt>
              </c:numCache>
            </c:numRef>
          </c:val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Fed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G$3:$G$6</c:f>
              <c:numCache>
                <c:formatCode>General</c:formatCode>
                <c:ptCount val="4"/>
                <c:pt idx="0">
                  <c:v>3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State Tax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H$3:$H$6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</c:f>
              <c:strCache>
                <c:ptCount val="1"/>
                <c:pt idx="0">
                  <c:v>Net Pa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David V.</c:v>
                </c:pt>
                <c:pt idx="1">
                  <c:v>Roberto O.</c:v>
                </c:pt>
                <c:pt idx="2">
                  <c:v>Stephen Works</c:v>
                </c:pt>
                <c:pt idx="3">
                  <c:v>William Fence</c:v>
                </c:pt>
              </c:strCache>
            </c:strRef>
          </c:cat>
          <c:val>
            <c:numRef>
              <c:f>Sheet1!$I$3:$I$6</c:f>
              <c:numCache>
                <c:formatCode>General</c:formatCode>
                <c:ptCount val="4"/>
                <c:pt idx="0">
                  <c:v>335</c:v>
                </c:pt>
                <c:pt idx="1">
                  <c:v>890</c:v>
                </c:pt>
                <c:pt idx="2">
                  <c:v>1710</c:v>
                </c:pt>
                <c:pt idx="3">
                  <c:v>15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9720</xdr:rowOff>
    </xdr:from>
    <xdr:to>
      <xdr:col>8</xdr:col>
      <xdr:colOff>61884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2455200" y="1162080"/>
        <a:ext cx="4238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6" min="6" style="0" width="9.99"/>
    <col collapsed="false" customWidth="true" hidden="false" outlineLevel="0" max="7" min="7" style="0" width="8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2.75" hidden="false" customHeight="false" outlineLevel="0" collapsed="false">
      <c r="A3" s="0" t="s">
        <v>10</v>
      </c>
      <c r="B3" s="0" t="n">
        <v>32</v>
      </c>
      <c r="C3" s="0" t="n">
        <v>11.5</v>
      </c>
      <c r="D3" s="4" t="n">
        <f aca="false">IF(B3&gt;40,40*C3,B3*C3)</f>
        <v>368</v>
      </c>
      <c r="E3" s="4" t="n">
        <f aca="false">IF(B3&gt;40,(B3-40)*(1.5*C3),0)</f>
        <v>0</v>
      </c>
      <c r="F3" s="4" t="n">
        <f aca="false">D3+E3</f>
        <v>368</v>
      </c>
      <c r="G3" s="4" t="n">
        <f aca="false">LOOKUP(F3,$A$10:$B$19)</f>
        <v>30</v>
      </c>
      <c r="H3" s="4" t="n">
        <f aca="false">LOOKUP(F3,$A$10:$C$19)</f>
        <v>3</v>
      </c>
      <c r="I3" s="4" t="n">
        <f aca="false">F3-G3-H3</f>
        <v>335</v>
      </c>
    </row>
    <row r="4" customFormat="false" ht="12.75" hidden="false" customHeight="false" outlineLevel="0" collapsed="false">
      <c r="A4" s="0" t="s">
        <v>11</v>
      </c>
      <c r="B4" s="0" t="n">
        <v>40</v>
      </c>
      <c r="C4" s="0" t="n">
        <v>25</v>
      </c>
      <c r="D4" s="4" t="n">
        <f aca="false">IF(B4&gt;40,40*C4,B4*C4)</f>
        <v>1000</v>
      </c>
      <c r="E4" s="4" t="n">
        <f aca="false">IF(B4&gt;40,(B4-40)*(1.5*C4),0)</f>
        <v>0</v>
      </c>
      <c r="F4" s="4" t="n">
        <f aca="false">D4+E4</f>
        <v>1000</v>
      </c>
      <c r="G4" s="4" t="n">
        <f aca="false">LOOKUP(F4,$A$10:$B$19)</f>
        <v>100</v>
      </c>
      <c r="H4" s="4" t="n">
        <f aca="false">LOOKUP(F4,$A$10:$C$19)</f>
        <v>10</v>
      </c>
      <c r="I4" s="4" t="n">
        <f aca="false">F4-G4-H4</f>
        <v>890</v>
      </c>
    </row>
    <row r="5" customFormat="false" ht="12.75" hidden="false" customHeight="false" outlineLevel="0" collapsed="false">
      <c r="A5" s="0" t="s">
        <v>12</v>
      </c>
      <c r="B5" s="0" t="n">
        <v>48</v>
      </c>
      <c r="C5" s="0" t="n">
        <v>35</v>
      </c>
      <c r="D5" s="4" t="n">
        <f aca="false">IF(B5&gt;40,40*C5,B5*C5)</f>
        <v>1400</v>
      </c>
      <c r="E5" s="4" t="n">
        <f aca="false">IF(B5&gt;40,(B5-40)*(1.5*C5),0)</f>
        <v>420</v>
      </c>
      <c r="F5" s="4" t="n">
        <f aca="false">D5+E5</f>
        <v>1820</v>
      </c>
      <c r="G5" s="4" t="n">
        <f aca="false">LOOKUP(F5,$A$10:$B$19)</f>
        <v>100</v>
      </c>
      <c r="H5" s="4" t="n">
        <f aca="false">LOOKUP(F5,$A$10:$C$19)</f>
        <v>10</v>
      </c>
      <c r="I5" s="4" t="n">
        <f aca="false">F5-G5-H5</f>
        <v>1710</v>
      </c>
    </row>
    <row r="6" customFormat="false" ht="12.75" hidden="false" customHeight="false" outlineLevel="0" collapsed="false">
      <c r="A6" s="0" t="s">
        <v>13</v>
      </c>
      <c r="B6" s="0" t="n">
        <v>24</v>
      </c>
      <c r="C6" s="0" t="n">
        <v>70</v>
      </c>
      <c r="D6" s="4" t="n">
        <f aca="false">IF(B6&gt;40,40*C6,B6*C6)</f>
        <v>1680</v>
      </c>
      <c r="E6" s="4" t="n">
        <f aca="false">IF(B6&gt;40,(B6-40)*(1.5*C6),0)</f>
        <v>0</v>
      </c>
      <c r="F6" s="4" t="n">
        <f aca="false">D6+E6</f>
        <v>1680</v>
      </c>
      <c r="G6" s="4" t="n">
        <f aca="false">LOOKUP(F6,$A$10:$B$19)</f>
        <v>100</v>
      </c>
      <c r="H6" s="4" t="n">
        <f aca="false">LOOKUP(F6,$A$10:$C$19)</f>
        <v>10</v>
      </c>
      <c r="I6" s="4" t="n">
        <f aca="false">F6-G6-H6</f>
        <v>1570</v>
      </c>
    </row>
    <row r="8" customFormat="false" ht="12.75" hidden="false" customHeight="false" outlineLevel="0" collapsed="false">
      <c r="A8" s="5" t="s">
        <v>14</v>
      </c>
      <c r="B8" s="5"/>
      <c r="C8" s="5"/>
      <c r="D8" s="6"/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8</v>
      </c>
    </row>
    <row r="10" customFormat="false" ht="12.75" hidden="false" customHeight="false" outlineLevel="0" collapsed="false">
      <c r="A10" s="7" t="n">
        <v>100</v>
      </c>
      <c r="B10" s="7" t="n">
        <v>10</v>
      </c>
      <c r="C10" s="7" t="n">
        <v>1</v>
      </c>
    </row>
    <row r="11" customFormat="false" ht="12.75" hidden="false" customHeight="false" outlineLevel="0" collapsed="false">
      <c r="A11" s="7" t="n">
        <v>200</v>
      </c>
      <c r="B11" s="7" t="n">
        <v>20</v>
      </c>
      <c r="C11" s="7" t="n">
        <v>2</v>
      </c>
    </row>
    <row r="12" customFormat="false" ht="12.75" hidden="false" customHeight="false" outlineLevel="0" collapsed="false">
      <c r="A12" s="7" t="n">
        <v>300</v>
      </c>
      <c r="B12" s="7" t="n">
        <v>30</v>
      </c>
      <c r="C12" s="7" t="n">
        <v>3</v>
      </c>
    </row>
    <row r="13" customFormat="false" ht="12.75" hidden="false" customHeight="false" outlineLevel="0" collapsed="false">
      <c r="A13" s="7" t="n">
        <v>400</v>
      </c>
      <c r="B13" s="7" t="n">
        <v>40</v>
      </c>
      <c r="C13" s="7" t="n">
        <v>4</v>
      </c>
      <c r="G13" s="4"/>
    </row>
    <row r="14" customFormat="false" ht="12.75" hidden="false" customHeight="false" outlineLevel="0" collapsed="false">
      <c r="A14" s="7" t="n">
        <v>500</v>
      </c>
      <c r="B14" s="7" t="n">
        <v>50</v>
      </c>
      <c r="C14" s="7" t="n">
        <v>5</v>
      </c>
    </row>
    <row r="15" customFormat="false" ht="12.75" hidden="false" customHeight="false" outlineLevel="0" collapsed="false">
      <c r="A15" s="7" t="n">
        <v>600</v>
      </c>
      <c r="B15" s="7" t="n">
        <v>60</v>
      </c>
      <c r="C15" s="7" t="n">
        <v>6</v>
      </c>
    </row>
    <row r="16" customFormat="false" ht="12.75" hidden="false" customHeight="false" outlineLevel="0" collapsed="false">
      <c r="A16" s="7" t="n">
        <v>700</v>
      </c>
      <c r="B16" s="7" t="n">
        <v>70</v>
      </c>
      <c r="C16" s="7" t="n">
        <v>7</v>
      </c>
    </row>
    <row r="17" customFormat="false" ht="12.75" hidden="false" customHeight="false" outlineLevel="0" collapsed="false">
      <c r="A17" s="7" t="n">
        <v>800</v>
      </c>
      <c r="B17" s="7" t="n">
        <v>80</v>
      </c>
      <c r="C17" s="7" t="n">
        <v>8</v>
      </c>
    </row>
    <row r="18" customFormat="false" ht="12.75" hidden="false" customHeight="false" outlineLevel="0" collapsed="false">
      <c r="A18" s="7" t="n">
        <v>900</v>
      </c>
      <c r="B18" s="7" t="n">
        <v>90</v>
      </c>
      <c r="C18" s="7" t="n">
        <v>9</v>
      </c>
    </row>
    <row r="19" customFormat="false" ht="12.75" hidden="false" customHeight="false" outlineLevel="0" collapsed="false">
      <c r="A19" s="7" t="n">
        <v>1000</v>
      </c>
      <c r="B19" s="7" t="n">
        <v>100</v>
      </c>
      <c r="C19" s="7" t="n">
        <v>10</v>
      </c>
    </row>
  </sheetData>
  <mergeCells count="2">
    <mergeCell ref="A1:I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8:23:11Z</dcterms:created>
  <dc:creator>School of Business</dc:creator>
  <dc:description/>
  <dc:language>en-US</dc:language>
  <cp:lastModifiedBy>School of Business</cp:lastModifiedBy>
  <dcterms:modified xsi:type="dcterms:W3CDTF">2005-03-27T23:14:44Z</dcterms:modified>
  <cp:revision>0</cp:revision>
  <dc:subject/>
  <dc:title/>
</cp:coreProperties>
</file>