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stomer Order Form</t>
  </si>
  <si>
    <t xml:space="preserve">Customer Name</t>
  </si>
  <si>
    <t xml:space="preserve">Quanitity</t>
  </si>
  <si>
    <t xml:space="preserve">Item Number</t>
  </si>
  <si>
    <t xml:space="preserve">Item Description</t>
  </si>
  <si>
    <t xml:space="preserve">Price Per Item</t>
  </si>
  <si>
    <t xml:space="preserve">SubTotal</t>
  </si>
  <si>
    <t xml:space="preserve">Discount</t>
  </si>
  <si>
    <t xml:space="preserve">Total</t>
  </si>
  <si>
    <t xml:space="preserve">Ben Dover</t>
  </si>
  <si>
    <t xml:space="preserve">I.C. Ewe</t>
  </si>
  <si>
    <t xml:space="preserve">Isabelle Ringing</t>
  </si>
  <si>
    <t xml:space="preserve">King Kong</t>
  </si>
  <si>
    <t xml:space="preserve">Rice Beans</t>
  </si>
  <si>
    <t xml:space="preserve">Rings Frodo</t>
  </si>
  <si>
    <t xml:space="preserve">Stan Dupp</t>
  </si>
  <si>
    <t xml:space="preserve">Troy Pitt</t>
  </si>
  <si>
    <t xml:space="preserve">DVD(old)</t>
  </si>
  <si>
    <t xml:space="preserve">VHS(old)</t>
  </si>
  <si>
    <t xml:space="preserve">DVD(new)</t>
  </si>
  <si>
    <t xml:space="preserve">VHS(new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stomer Ord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Customer Order"</c:f>
              <c:strCache>
                <c:ptCount val="1"/>
                <c:pt idx="0">
                  <c:v>Customer Ord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:$A$10</c:f>
              <c:strCache>
                <c:ptCount val="8"/>
                <c:pt idx="0">
                  <c:v>Ben Dover</c:v>
                </c:pt>
                <c:pt idx="1">
                  <c:v>I.C. Ewe</c:v>
                </c:pt>
                <c:pt idx="2">
                  <c:v>Isabelle Ringing</c:v>
                </c:pt>
                <c:pt idx="3">
                  <c:v>King Kong</c:v>
                </c:pt>
                <c:pt idx="4">
                  <c:v>Rice Beans</c:v>
                </c:pt>
                <c:pt idx="5">
                  <c:v>Rings Frodo</c:v>
                </c:pt>
                <c:pt idx="6">
                  <c:v>Stan Dupp</c:v>
                </c:pt>
                <c:pt idx="7">
                  <c:v>Troy Pitt</c:v>
                </c:pt>
              </c:strCache>
            </c:strRef>
          </c:cat>
          <c:val>
            <c:numRef>
              <c:f>Sheet1!$H$3:$H$10</c:f>
              <c:numCache>
                <c:formatCode>General</c:formatCode>
                <c:ptCount val="8"/>
                <c:pt idx="0">
                  <c:v>3.98</c:v>
                </c:pt>
                <c:pt idx="1">
                  <c:v>23.88</c:v>
                </c:pt>
                <c:pt idx="2">
                  <c:v>18.94</c:v>
                </c:pt>
                <c:pt idx="3">
                  <c:v>2.99</c:v>
                </c:pt>
                <c:pt idx="4">
                  <c:v>8.97</c:v>
                </c:pt>
                <c:pt idx="5">
                  <c:v>3.98</c:v>
                </c:pt>
                <c:pt idx="6">
                  <c:v>14.95</c:v>
                </c:pt>
                <c:pt idx="7">
                  <c:v>13.9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080</xdr:colOff>
      <xdr:row>20</xdr:row>
      <xdr:rowOff>9360</xdr:rowOff>
    </xdr:from>
    <xdr:to>
      <xdr:col>6</xdr:col>
      <xdr:colOff>9036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1871640" y="3247920"/>
        <a:ext cx="3888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0" t="s">
        <v>9</v>
      </c>
      <c r="B3" s="0" t="n">
        <v>2</v>
      </c>
      <c r="C3" s="0" t="n">
        <v>1</v>
      </c>
      <c r="D3" s="0" t="str">
        <f aca="false">LOOKUP(C3,$A$16:$A$19,$B$16:$B$19)</f>
        <v>DVD(old)</v>
      </c>
      <c r="E3" s="0" t="n">
        <f aca="false">LOOKUP(C3,$A$16:$A$19,$C$16:$C$19)</f>
        <v>1.99</v>
      </c>
      <c r="F3" s="0" t="n">
        <f aca="false">B3*E3</f>
        <v>3.98</v>
      </c>
      <c r="G3" s="0" t="n">
        <f aca="false">IF(F3&gt;15,1.99,0)</f>
        <v>0</v>
      </c>
      <c r="H3" s="0" t="n">
        <f aca="false">F3-G3</f>
        <v>3.98</v>
      </c>
    </row>
    <row r="4" customFormat="false" ht="12.75" hidden="false" customHeight="false" outlineLevel="0" collapsed="false">
      <c r="A4" s="0" t="s">
        <v>10</v>
      </c>
      <c r="B4" s="0" t="n">
        <v>13</v>
      </c>
      <c r="C4" s="0" t="n">
        <v>2</v>
      </c>
      <c r="D4" s="0" t="str">
        <f aca="false">LOOKUP(C4,$A$16:$A$19,$B$16:$B$19)</f>
        <v>VHS(old)</v>
      </c>
      <c r="E4" s="0" t="n">
        <f aca="false">LOOKUP(C4,$A$16:$A$19,$C$16:$C$19)</f>
        <v>1.99</v>
      </c>
      <c r="F4" s="0" t="n">
        <f aca="false">B4*E4</f>
        <v>25.87</v>
      </c>
      <c r="G4" s="0" t="n">
        <f aca="false">IF(F4&gt;15,1.99,0)</f>
        <v>1.99</v>
      </c>
      <c r="H4" s="0" t="n">
        <f aca="false">F4-G4</f>
        <v>23.88</v>
      </c>
    </row>
    <row r="5" customFormat="false" ht="12.75" hidden="false" customHeight="false" outlineLevel="0" collapsed="false">
      <c r="A5" s="0" t="s">
        <v>11</v>
      </c>
      <c r="B5" s="0" t="n">
        <v>7</v>
      </c>
      <c r="C5" s="0" t="n">
        <v>4</v>
      </c>
      <c r="D5" s="0" t="str">
        <f aca="false">LOOKUP(C5,$A$16:$A$19,$B$16:$B$19)</f>
        <v>VHS(news)</v>
      </c>
      <c r="E5" s="0" t="n">
        <f aca="false">LOOKUP(C5,$A$16:$A$19,$C$16:$C$19)</f>
        <v>2.99</v>
      </c>
      <c r="F5" s="0" t="n">
        <f aca="false">B5*E5</f>
        <v>20.93</v>
      </c>
      <c r="G5" s="0" t="n">
        <f aca="false">IF(F5&gt;15,1.99,0)</f>
        <v>1.99</v>
      </c>
      <c r="H5" s="0" t="n">
        <f aca="false">F5-G5</f>
        <v>18.94</v>
      </c>
    </row>
    <row r="6" customFormat="false" ht="12.75" hidden="false" customHeight="false" outlineLevel="0" collapsed="false">
      <c r="A6" s="0" t="s">
        <v>12</v>
      </c>
      <c r="B6" s="0" t="n">
        <v>1</v>
      </c>
      <c r="C6" s="0" t="n">
        <v>4</v>
      </c>
      <c r="D6" s="0" t="str">
        <f aca="false">LOOKUP(C6,$A$16:$A$19,$B$16:$B$19)</f>
        <v>VHS(news)</v>
      </c>
      <c r="E6" s="0" t="n">
        <f aca="false">LOOKUP(C6,$A$16:$A$19,$C$16:$C$19)</f>
        <v>2.99</v>
      </c>
      <c r="F6" s="0" t="n">
        <f aca="false">B6*E6</f>
        <v>2.99</v>
      </c>
      <c r="G6" s="0" t="n">
        <f aca="false">IF(F6&gt;15,1.99,0)</f>
        <v>0</v>
      </c>
      <c r="H6" s="0" t="n">
        <f aca="false">F6-G6</f>
        <v>2.99</v>
      </c>
    </row>
    <row r="7" customFormat="false" ht="12.75" hidden="false" customHeight="false" outlineLevel="0" collapsed="false">
      <c r="A7" s="0" t="s">
        <v>13</v>
      </c>
      <c r="B7" s="0" t="n">
        <v>3</v>
      </c>
      <c r="C7" s="0" t="n">
        <v>3</v>
      </c>
      <c r="D7" s="0" t="str">
        <f aca="false">LOOKUP(C7,$A$16:$A$19,$B$16:$B$19)</f>
        <v>DVD(new)</v>
      </c>
      <c r="E7" s="0" t="n">
        <f aca="false">LOOKUP(C7,$A$16:$A$19,$C$16:$C$19)</f>
        <v>2.99</v>
      </c>
      <c r="F7" s="0" t="n">
        <f aca="false">B7*E7</f>
        <v>8.97</v>
      </c>
      <c r="G7" s="0" t="n">
        <f aca="false">IF(F7&gt;15,1.99,0)</f>
        <v>0</v>
      </c>
      <c r="H7" s="0" t="n">
        <f aca="false">F7-G7</f>
        <v>8.97</v>
      </c>
    </row>
    <row r="8" customFormat="false" ht="12.75" hidden="false" customHeight="false" outlineLevel="0" collapsed="false">
      <c r="A8" s="0" t="s">
        <v>14</v>
      </c>
      <c r="B8" s="0" t="n">
        <v>2</v>
      </c>
      <c r="C8" s="0" t="n">
        <v>2</v>
      </c>
      <c r="D8" s="0" t="str">
        <f aca="false">LOOKUP(C8,$A$16:$A$19,$B$16:$B$19)</f>
        <v>VHS(old)</v>
      </c>
      <c r="E8" s="0" t="n">
        <f aca="false">LOOKUP(C8,$A$16:$A$19,$C$16:$C$19)</f>
        <v>1.99</v>
      </c>
      <c r="F8" s="0" t="n">
        <f aca="false">B8*E8</f>
        <v>3.98</v>
      </c>
      <c r="G8" s="0" t="n">
        <f aca="false">IF(F8&gt;15,1.99,0)</f>
        <v>0</v>
      </c>
      <c r="H8" s="0" t="n">
        <f aca="false">F8-G8</f>
        <v>3.98</v>
      </c>
    </row>
    <row r="9" customFormat="false" ht="12.75" hidden="false" customHeight="false" outlineLevel="0" collapsed="false">
      <c r="A9" s="0" t="s">
        <v>15</v>
      </c>
      <c r="B9" s="0" t="n">
        <v>5</v>
      </c>
      <c r="C9" s="0" t="n">
        <v>3</v>
      </c>
      <c r="D9" s="0" t="str">
        <f aca="false">LOOKUP(C9,$A$16:$A$19,$B$16:$B$19)</f>
        <v>DVD(new)</v>
      </c>
      <c r="E9" s="0" t="n">
        <f aca="false">LOOKUP(C9,$A$16:$A$19,$C$16:$C$19)</f>
        <v>2.99</v>
      </c>
      <c r="F9" s="0" t="n">
        <f aca="false">B9*E9</f>
        <v>14.95</v>
      </c>
      <c r="G9" s="0" t="n">
        <f aca="false">IF(F9&gt;15,1.99,0)</f>
        <v>0</v>
      </c>
      <c r="H9" s="0" t="n">
        <f aca="false">F9-G9</f>
        <v>14.95</v>
      </c>
    </row>
    <row r="10" customFormat="false" ht="12.75" hidden="false" customHeight="false" outlineLevel="0" collapsed="false">
      <c r="A10" s="0" t="s">
        <v>16</v>
      </c>
      <c r="B10" s="0" t="n">
        <v>8</v>
      </c>
      <c r="C10" s="0" t="n">
        <v>2</v>
      </c>
      <c r="D10" s="0" t="str">
        <f aca="false">LOOKUP(C10,$A$16:$A$19,$B$16:$B$19)</f>
        <v>VHS(old)</v>
      </c>
      <c r="E10" s="0" t="n">
        <f aca="false">LOOKUP(C10,$A$16:$A$19,$C$16:$C$19)</f>
        <v>1.99</v>
      </c>
      <c r="F10" s="0" t="n">
        <f aca="false">B10*E10</f>
        <v>15.92</v>
      </c>
      <c r="G10" s="0" t="n">
        <f aca="false">IF(F10&gt;15,1.99,0)</f>
        <v>1.99</v>
      </c>
      <c r="H10" s="0" t="n">
        <f aca="false">F10-G10</f>
        <v>13.93</v>
      </c>
    </row>
    <row r="15" customFormat="false" ht="12.75" hidden="false" customHeight="false" outlineLevel="0" collapsed="false">
      <c r="A15" s="2" t="s">
        <v>3</v>
      </c>
      <c r="B15" s="2" t="s">
        <v>4</v>
      </c>
      <c r="C15" s="2" t="s">
        <v>5</v>
      </c>
    </row>
    <row r="16" customFormat="false" ht="12.75" hidden="false" customHeight="false" outlineLevel="0" collapsed="false">
      <c r="A16" s="0" t="n">
        <v>1</v>
      </c>
      <c r="B16" s="0" t="s">
        <v>17</v>
      </c>
      <c r="C16" s="0" t="n">
        <v>1.99</v>
      </c>
    </row>
    <row r="17" customFormat="false" ht="12.75" hidden="false" customHeight="false" outlineLevel="0" collapsed="false">
      <c r="A17" s="0" t="n">
        <v>2</v>
      </c>
      <c r="B17" s="0" t="s">
        <v>18</v>
      </c>
      <c r="C17" s="0" t="n">
        <v>1.99</v>
      </c>
    </row>
    <row r="18" customFormat="false" ht="12.75" hidden="false" customHeight="false" outlineLevel="0" collapsed="false">
      <c r="A18" s="0" t="n">
        <v>3</v>
      </c>
      <c r="B18" s="0" t="s">
        <v>19</v>
      </c>
      <c r="C18" s="0" t="n">
        <v>2.99</v>
      </c>
    </row>
    <row r="19" customFormat="false" ht="12.75" hidden="false" customHeight="false" outlineLevel="0" collapsed="false">
      <c r="A19" s="0" t="n">
        <v>4</v>
      </c>
      <c r="B19" s="0" t="s">
        <v>20</v>
      </c>
      <c r="C19" s="0" t="n">
        <v>2.9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22:48:55Z</dcterms:created>
  <dc:creator>pichu1</dc:creator>
  <dc:description/>
  <dc:language>en-US</dc:language>
  <cp:lastModifiedBy>pichu1</cp:lastModifiedBy>
  <dcterms:modified xsi:type="dcterms:W3CDTF">2005-11-09T23:11:07Z</dcterms:modified>
  <cp:revision>0</cp:revision>
  <dc:subject/>
  <dc:title/>
</cp:coreProperties>
</file>